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     Anexa nr.2  la Hotărârea nr.577/2024</t>
  </si>
  <si>
    <t xml:space="preserve">Modificări bunuri din inventarul domeniului privat  al municipiului Craiova</t>
  </si>
  <si>
    <t xml:space="preserve">pagini 1/1</t>
  </si>
  <si>
    <t xml:space="preserve">                                                                       </t>
  </si>
  <si>
    <t xml:space="preserve">Nr. Crt.</t>
  </si>
  <si>
    <t xml:space="preserve">cod de clasificare</t>
  </si>
  <si>
    <t xml:space="preserve">Denumirea bunului</t>
  </si>
  <si>
    <t xml:space="preserve">Elemente de identificare, observaţii, stare de operativitate</t>
  </si>
  <si>
    <t xml:space="preserve">anul dobandiriişi/sau al darii in folosinta</t>
  </si>
  <si>
    <t xml:space="preserve">Valoare Inv/lei.</t>
  </si>
  <si>
    <t xml:space="preserve">Situaţia juridica actuală( actul juridic prin care bunul respectiv a fost dobândit în proprietatea privată )</t>
  </si>
  <si>
    <t xml:space="preserve">420.1.9.5</t>
  </si>
  <si>
    <t xml:space="preserve">Teren str. Str.Sfinţii Apostoli nr.34 (fost Str.Lomonosov nr.34, fost Sfinţii Apostoli nr.32, fost Str.Armata Poporului nr.33</t>
  </si>
  <si>
    <t xml:space="preserve">Majorare Suprafață teren de la 157 mp din acte la 172 mp din măsurători.
Vecinătăți :
N –  Str. Sfinţii Apostoli)
S- prop. Particulară ( nr. Cad 222677)
E – prop. Particulară ( nr. Cad 202267)
V- prop. Particulară ( nr. Cad.235890)
</t>
  </si>
  <si>
    <t xml:space="preserve">218,440 lei</t>
  </si>
  <si>
    <t xml:space="preserve">Extras CF nr.218004
Plan de amplasament
CVC nr.609/08.07.2022
Contract de inchiriere nr.2297/
12.08.2022 + Act aditonal din 2024
HCL nr.522/2007 si HCL nr.84/2010</t>
  </si>
  <si>
    <t xml:space="preserve">3.1.2</t>
  </si>
  <si>
    <t xml:space="preserve">Panou temporar achizitionat în cadrul proiectului,,Imbunătăţirii infrastructurii educaţionale din Municipiul Craiova prin construirea/reabilitarea/modernizarea/extinderea/echiparea Şcolii Gimnaziale Gheorghe Ţiţeica”.</t>
  </si>
  <si>
    <t xml:space="preserve">1 buc</t>
  </si>
  <si>
    <t xml:space="preserve">6866,30</t>
  </si>
  <si>
    <t xml:space="preserve">Proces verbal nr.20/2024 al Comisiei Speciale
HCL nr.257/2024</t>
  </si>
  <si>
    <t xml:space="preserve">3.1.6</t>
  </si>
  <si>
    <t xml:space="preserve">Cladire anexa sala de sport - ,,Imbunătăţirii infrastructurii 
educaţionale din Municipiul Craiova prin construirea/reabilitarea/modernizarea/extinderea/echiparea Şcolii Gimnaziale Gheorghe Ţiţeica”.</t>
  </si>
  <si>
    <t xml:space="preserve">500039,94</t>
  </si>
  <si>
    <t xml:space="preserve">2.1.17.1.1</t>
  </si>
  <si>
    <t xml:space="preserve">Statie de incarcare lenta SIL în cadrul proiectului „Proiect integrat de Modernizare a Sistemului de Transport Public cu Autobuzul În Municipiul Craiova – MOTRIC – A” </t>
  </si>
  <si>
    <t xml:space="preserve">Statie de incarcare lenta SIL cu numărul de inventar 211001410 cu valoarea de inventar 150.000,00 lei se majoreaza cu valoare de 28.500 lei aferenta TVA.</t>
  </si>
  <si>
    <t xml:space="preserve">Proces verbal nr.20/2024 al Comisiei Speciale
HCL 198/2001</t>
  </si>
  <si>
    <t xml:space="preserve">Statie de incarcare lenta SIL cu numărul de inventar 211001411 cu valoarea de inventar 150.000,00 lei se majoreaza cu valoare de 28.500 lei aferenta TVA.</t>
  </si>
  <si>
    <t xml:space="preserve">Statie de incarcare lenta SIL cu numărul de inventar 211001412 cu valoarea de inventar 150.000,00 lei se majoreaza cu valoare de 28.500 lei aferenta TVA.</t>
  </si>
  <si>
    <t xml:space="preserve">Statie de incarcare lenta SIL cu numărul de inventar 211001413 cu valoarea de inventar 150.000,00 lei se majoreaza cu valoare de 28.500 lei aferenta TVA.</t>
  </si>
  <si>
    <t xml:space="preserve">Statie de incarcare lenta SIL cu numărul de inventar 211001414 cu valoarea de inventar 150.000,00 lei se majoreaza cu valoare de 28.500 lei aferenta TVA.</t>
  </si>
  <si>
    <t xml:space="preserve">Statie de incarcare lenta SIL cu numărul de inventar 211001415 cu valoarea de inventar 150.000,00 lei se majoreaza cu valoare de 28.500 lei aferenta TVA.</t>
  </si>
  <si>
    <t xml:space="preserve">Statie de incarcare lenta SIL cu numărul de inventar 211001416 cu valoarea de inventar 150.000,00 lei se majoreaza cu valoare de 28.500 lei aferenta TVA.</t>
  </si>
  <si>
    <t xml:space="preserve">Statie de incarcare lenta SIL cu numărul de inventar 211001417 cu valoarea de inventar 150.000,00 lei se majoreaza cu valoare de 28.500 lei aferenta TVA.</t>
  </si>
  <si>
    <t xml:space="preserve">Statie de incarcare lenta SIL cu numărul de inventar 211001418 cu valoarea de inventar 150.000,00 lei se majoreaza cu valoare de 28.500 lei aferenta TVA.</t>
  </si>
  <si>
    <t xml:space="preserve">Statie de incarcare lenta SIL cu numărul de inventar 211001419 cu valoarea de inventar 150.000,00 lei se majoreaza cu valoare de 28.500 lei aferenta TVA.</t>
  </si>
  <si>
    <t xml:space="preserve">Statie de incarcare lenta SIL cu numărul de inventar 211001420 cu valoarea de inventar 150.000,00 lei se majoreaza cu valoare de 28.500 lei aferenta TVA.</t>
  </si>
  <si>
    <t xml:space="preserve">Statie de incarcare lenta SIL cu numărul de inventar 211001421 cu valoarea de inventar 150.000,00 lei se majoreaza cu valoare de 28.500 lei aferenta TVA.</t>
  </si>
  <si>
    <t xml:space="preserve">Statie de incarcare lenta SIL cu numărul de inventar 211001422 cu valoarea de inventar 150.000,00 lei se majoreaza cu valoare de 28.500 lei aferenta TVA.</t>
  </si>
  <si>
    <t xml:space="preserve">Statie de incarcare lenta SIL cu numărul de inventar 211001423 cu valoarea de inventar 150.000,00 lei se majoreaza cu valoare de 28.500 lei aferenta TVA.</t>
  </si>
  <si>
    <t xml:space="preserve">Statie de incarcare lenta SIL cu numărul de inventar 211001424 cu valoarea de inventar 150.000,00 lei se majoreaza cu valoare de 28.500 lei aferenta TVA.</t>
  </si>
  <si>
    <t xml:space="preserve">Statie de incarcare lenta SIL cu numărul de inventar 211001425 cu valoarea de inventar 150.000,00 lei se majoreaza cu valoare de 28.500 lei aferenta TVA.</t>
  </si>
  <si>
    <t xml:space="preserve">2.1.22.9</t>
  </si>
  <si>
    <t xml:space="preserve">SISTEM MONITORIZARE TRAFIC DISPECERAT AMARADIA</t>
  </si>
  <si>
    <t xml:space="preserve">Documentaţii tehnice (avize sit axe, SF, PAC+PT, verificare PT, verificare Faza AT, cote ISC, dirigenţie)</t>
  </si>
  <si>
    <t xml:space="preserve">332.566,47</t>
  </si>
  <si>
    <t xml:space="preserve">HCL nr.336/2024</t>
  </si>
  <si>
    <t xml:space="preserve">Documentaţii tehnice aferente proiectului Modernizare a Sistemului de Transport Public cu Tramvaiul În Municipiul Craiova – MOTRIC – T1</t>
  </si>
  <si>
    <t xml:space="preserve">694.880,11</t>
  </si>
  <si>
    <t xml:space="preserve">Domeniul privat al Municipiului Craiova</t>
  </si>
  <si>
    <t xml:space="preserve">Studiu de trafic si analiza GES</t>
  </si>
  <si>
    <t xml:space="preserve">Majorarea cu suma de 157.080,00 lei a valorii proiectului „„Înnoirea parcului de vehicule de transport public urban – Achizitia de autobuze noi Faza 1 (30 buc)”, cheltuieli aferente  Studiului de trafic si analiza GES</t>
  </si>
  <si>
    <t xml:space="preserve">67.862.130</t>
  </si>
  <si>
    <t xml:space="preserve">HCL 366/2023
Domeniul privat al Municipiului Craiova</t>
  </si>
  <si>
    <t xml:space="preserve">Total</t>
  </si>
  <si>
    <t xml:space="preserve">PREŞEDINTE DE ŞEDINŢĂ,</t>
  </si>
  <si>
    <t xml:space="preserve">Marian Daniel PĂLO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lei-418];[RED]\-#,##0.00\ [$lei-418]"/>
    <numFmt numFmtId="166" formatCode="[$-409]#,##0.00_);[RED]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111111"/>
      <name val="Times New Roman"/>
      <family val="1"/>
    </font>
    <font>
      <sz val="8"/>
      <color rgb="FF333333"/>
      <name val="Verdana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_domeniu privat 1" xfId="26"/>
    <cellStyle name="Note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50.7"/>
    <col collapsed="false" customWidth="true" hidden="false" outlineLevel="0" max="4" min="4" style="1" width="25.41"/>
    <col collapsed="false" customWidth="true" hidden="false" outlineLevel="0" max="5" min="5" style="1" width="6.99"/>
    <col collapsed="false" customWidth="true" hidden="false" outlineLevel="0" max="6" min="6" style="1" width="16.42"/>
    <col collapsed="false" customWidth="true" hidden="false" outlineLevel="0" max="7" min="7" style="1" width="28.56"/>
    <col collapsed="false" customWidth="false" hidden="false" outlineLevel="0" max="8" min="8" style="1" width="8.99"/>
    <col collapsed="false" customWidth="true" hidden="false" outlineLevel="0" max="9" min="9" style="1" width="12.7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C1" s="2"/>
      <c r="D1" s="2" t="s">
        <v>0</v>
      </c>
      <c r="E1" s="2"/>
      <c r="F1" s="2"/>
    </row>
    <row r="2" customFormat="false" ht="56.25" hidden="false" customHeight="true" outlineLevel="0" collapsed="false">
      <c r="C2" s="3" t="s">
        <v>1</v>
      </c>
      <c r="D2" s="4"/>
      <c r="E2" s="4"/>
      <c r="F2" s="4"/>
      <c r="G2" s="1" t="s">
        <v>2</v>
      </c>
    </row>
    <row r="3" customFormat="false" ht="15.75" hidden="false" customHeight="true" outlineLevel="0" collapsed="false">
      <c r="A3" s="2"/>
      <c r="B3" s="2"/>
      <c r="C3" s="2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2"/>
      <c r="C4" s="2"/>
      <c r="D4" s="4"/>
      <c r="E4" s="4"/>
      <c r="F4" s="4"/>
      <c r="G4" s="4"/>
    </row>
    <row r="5" customFormat="false" ht="132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5" t="s">
        <v>9</v>
      </c>
      <c r="G5" s="7" t="s">
        <v>10</v>
      </c>
      <c r="H5" s="8"/>
    </row>
    <row r="6" customFormat="false" ht="195" hidden="false" customHeight="true" outlineLevel="0" collapsed="false">
      <c r="A6" s="9" t="n">
        <v>1</v>
      </c>
      <c r="B6" s="9" t="s">
        <v>11</v>
      </c>
      <c r="C6" s="10" t="s">
        <v>12</v>
      </c>
      <c r="D6" s="10" t="s">
        <v>13</v>
      </c>
      <c r="E6" s="9" t="n">
        <v>2024</v>
      </c>
      <c r="F6" s="11" t="s">
        <v>14</v>
      </c>
      <c r="G6" s="10" t="s">
        <v>15</v>
      </c>
    </row>
    <row r="7" customFormat="false" ht="75" hidden="false" customHeight="true" outlineLevel="0" collapsed="false">
      <c r="A7" s="9" t="n">
        <v>2</v>
      </c>
      <c r="B7" s="9" t="s">
        <v>16</v>
      </c>
      <c r="C7" s="10" t="s">
        <v>17</v>
      </c>
      <c r="D7" s="12" t="s">
        <v>18</v>
      </c>
      <c r="E7" s="9" t="n">
        <v>2024</v>
      </c>
      <c r="F7" s="9" t="s">
        <v>19</v>
      </c>
      <c r="G7" s="9" t="s">
        <v>20</v>
      </c>
    </row>
    <row r="8" customFormat="false" ht="60" hidden="false" customHeight="true" outlineLevel="0" collapsed="false">
      <c r="A8" s="9" t="n">
        <v>3</v>
      </c>
      <c r="B8" s="9" t="s">
        <v>21</v>
      </c>
      <c r="C8" s="13" t="s">
        <v>22</v>
      </c>
      <c r="D8" s="12" t="s">
        <v>18</v>
      </c>
      <c r="E8" s="9" t="n">
        <v>2024</v>
      </c>
      <c r="F8" s="11" t="s">
        <v>23</v>
      </c>
      <c r="G8" s="9" t="s">
        <v>20</v>
      </c>
    </row>
    <row r="9" customFormat="false" ht="90" hidden="false" customHeight="true" outlineLevel="0" collapsed="false">
      <c r="A9" s="9" t="n">
        <v>4</v>
      </c>
      <c r="B9" s="9" t="s">
        <v>24</v>
      </c>
      <c r="C9" s="14" t="s">
        <v>25</v>
      </c>
      <c r="D9" s="10" t="s">
        <v>26</v>
      </c>
      <c r="E9" s="9" t="n">
        <v>2024</v>
      </c>
      <c r="F9" s="11" t="n">
        <v>178500</v>
      </c>
      <c r="G9" s="9" t="s">
        <v>27</v>
      </c>
    </row>
    <row r="10" customFormat="false" ht="90" hidden="false" customHeight="true" outlineLevel="0" collapsed="false">
      <c r="A10" s="9" t="n">
        <v>4</v>
      </c>
      <c r="B10" s="9" t="s">
        <v>24</v>
      </c>
      <c r="C10" s="14" t="s">
        <v>25</v>
      </c>
      <c r="D10" s="10" t="s">
        <v>28</v>
      </c>
      <c r="E10" s="9" t="n">
        <v>2021</v>
      </c>
      <c r="F10" s="11" t="n">
        <v>178500</v>
      </c>
      <c r="G10" s="9" t="s">
        <v>27</v>
      </c>
    </row>
    <row r="11" customFormat="false" ht="90" hidden="false" customHeight="true" outlineLevel="0" collapsed="false">
      <c r="A11" s="9" t="n">
        <v>5</v>
      </c>
      <c r="B11" s="9" t="s">
        <v>24</v>
      </c>
      <c r="C11" s="14" t="s">
        <v>25</v>
      </c>
      <c r="D11" s="10" t="s">
        <v>29</v>
      </c>
      <c r="E11" s="9" t="n">
        <v>2021</v>
      </c>
      <c r="F11" s="11" t="n">
        <v>178500</v>
      </c>
      <c r="G11" s="9" t="s">
        <v>27</v>
      </c>
    </row>
    <row r="12" customFormat="false" ht="90" hidden="false" customHeight="true" outlineLevel="0" collapsed="false">
      <c r="A12" s="9" t="n">
        <v>6</v>
      </c>
      <c r="B12" s="9" t="s">
        <v>24</v>
      </c>
      <c r="C12" s="14" t="s">
        <v>25</v>
      </c>
      <c r="D12" s="10" t="s">
        <v>30</v>
      </c>
      <c r="E12" s="9" t="n">
        <v>2021</v>
      </c>
      <c r="F12" s="11" t="n">
        <v>178500</v>
      </c>
      <c r="G12" s="9" t="s">
        <v>27</v>
      </c>
    </row>
    <row r="13" customFormat="false" ht="90" hidden="false" customHeight="true" outlineLevel="0" collapsed="false">
      <c r="A13" s="9" t="n">
        <v>7</v>
      </c>
      <c r="B13" s="9" t="s">
        <v>24</v>
      </c>
      <c r="C13" s="14" t="s">
        <v>25</v>
      </c>
      <c r="D13" s="10" t="s">
        <v>31</v>
      </c>
      <c r="E13" s="9" t="n">
        <v>2021</v>
      </c>
      <c r="F13" s="11" t="n">
        <v>178500</v>
      </c>
      <c r="G13" s="9" t="s">
        <v>27</v>
      </c>
    </row>
    <row r="14" customFormat="false" ht="90" hidden="false" customHeight="true" outlineLevel="0" collapsed="false">
      <c r="A14" s="9" t="n">
        <v>8</v>
      </c>
      <c r="B14" s="9" t="s">
        <v>24</v>
      </c>
      <c r="C14" s="14" t="s">
        <v>25</v>
      </c>
      <c r="D14" s="10" t="s">
        <v>32</v>
      </c>
      <c r="E14" s="9" t="n">
        <v>2021</v>
      </c>
      <c r="F14" s="11" t="n">
        <v>178500</v>
      </c>
      <c r="G14" s="9" t="s">
        <v>27</v>
      </c>
    </row>
    <row r="15" customFormat="false" ht="90" hidden="false" customHeight="true" outlineLevel="0" collapsed="false">
      <c r="A15" s="9" t="n">
        <v>9</v>
      </c>
      <c r="B15" s="9" t="s">
        <v>24</v>
      </c>
      <c r="C15" s="14" t="s">
        <v>25</v>
      </c>
      <c r="D15" s="10" t="s">
        <v>33</v>
      </c>
      <c r="E15" s="9" t="n">
        <v>2021</v>
      </c>
      <c r="F15" s="11" t="n">
        <v>178500</v>
      </c>
      <c r="G15" s="9" t="s">
        <v>27</v>
      </c>
    </row>
    <row r="16" customFormat="false" ht="90" hidden="false" customHeight="true" outlineLevel="0" collapsed="false">
      <c r="A16" s="9" t="n">
        <v>10</v>
      </c>
      <c r="B16" s="9" t="s">
        <v>24</v>
      </c>
      <c r="C16" s="14" t="s">
        <v>25</v>
      </c>
      <c r="D16" s="10" t="s">
        <v>34</v>
      </c>
      <c r="E16" s="9" t="n">
        <v>2021</v>
      </c>
      <c r="F16" s="11" t="n">
        <v>178500</v>
      </c>
      <c r="G16" s="9" t="s">
        <v>27</v>
      </c>
    </row>
    <row r="17" customFormat="false" ht="90" hidden="false" customHeight="true" outlineLevel="0" collapsed="false">
      <c r="A17" s="9" t="n">
        <v>11</v>
      </c>
      <c r="B17" s="9" t="s">
        <v>24</v>
      </c>
      <c r="C17" s="14" t="s">
        <v>25</v>
      </c>
      <c r="D17" s="10" t="s">
        <v>35</v>
      </c>
      <c r="E17" s="9" t="n">
        <v>2021</v>
      </c>
      <c r="F17" s="11" t="n">
        <v>178500</v>
      </c>
      <c r="G17" s="9" t="s">
        <v>27</v>
      </c>
    </row>
    <row r="18" customFormat="false" ht="90" hidden="false" customHeight="true" outlineLevel="0" collapsed="false">
      <c r="A18" s="9" t="n">
        <v>12</v>
      </c>
      <c r="B18" s="9" t="s">
        <v>24</v>
      </c>
      <c r="C18" s="14" t="s">
        <v>25</v>
      </c>
      <c r="D18" s="10" t="s">
        <v>36</v>
      </c>
      <c r="E18" s="9" t="n">
        <v>2021</v>
      </c>
      <c r="F18" s="11" t="n">
        <v>178500</v>
      </c>
      <c r="G18" s="9" t="s">
        <v>27</v>
      </c>
    </row>
    <row r="19" customFormat="false" ht="90" hidden="false" customHeight="true" outlineLevel="0" collapsed="false">
      <c r="A19" s="9" t="n">
        <v>13</v>
      </c>
      <c r="B19" s="9" t="s">
        <v>24</v>
      </c>
      <c r="C19" s="14" t="s">
        <v>25</v>
      </c>
      <c r="D19" s="10" t="s">
        <v>37</v>
      </c>
      <c r="E19" s="9" t="n">
        <v>2021</v>
      </c>
      <c r="F19" s="11" t="n">
        <v>178500</v>
      </c>
      <c r="G19" s="9" t="s">
        <v>27</v>
      </c>
    </row>
    <row r="20" customFormat="false" ht="90" hidden="false" customHeight="true" outlineLevel="0" collapsed="false">
      <c r="A20" s="9" t="n">
        <v>14</v>
      </c>
      <c r="B20" s="9" t="s">
        <v>24</v>
      </c>
      <c r="C20" s="14" t="s">
        <v>25</v>
      </c>
      <c r="D20" s="10" t="s">
        <v>38</v>
      </c>
      <c r="E20" s="9" t="n">
        <v>2021</v>
      </c>
      <c r="F20" s="11" t="n">
        <v>178500</v>
      </c>
      <c r="G20" s="9" t="s">
        <v>27</v>
      </c>
    </row>
    <row r="21" customFormat="false" ht="90" hidden="false" customHeight="true" outlineLevel="0" collapsed="false">
      <c r="A21" s="9" t="n">
        <v>15</v>
      </c>
      <c r="B21" s="9" t="s">
        <v>24</v>
      </c>
      <c r="C21" s="14" t="s">
        <v>25</v>
      </c>
      <c r="D21" s="10" t="s">
        <v>39</v>
      </c>
      <c r="E21" s="9" t="n">
        <v>2021</v>
      </c>
      <c r="F21" s="11" t="n">
        <v>178500</v>
      </c>
      <c r="G21" s="9" t="s">
        <v>27</v>
      </c>
    </row>
    <row r="22" customFormat="false" ht="90" hidden="false" customHeight="true" outlineLevel="0" collapsed="false">
      <c r="A22" s="9" t="n">
        <v>16</v>
      </c>
      <c r="B22" s="9" t="s">
        <v>24</v>
      </c>
      <c r="C22" s="14" t="s">
        <v>25</v>
      </c>
      <c r="D22" s="10" t="s">
        <v>40</v>
      </c>
      <c r="E22" s="9" t="n">
        <v>2021</v>
      </c>
      <c r="F22" s="11" t="n">
        <v>178500</v>
      </c>
      <c r="G22" s="9" t="s">
        <v>27</v>
      </c>
    </row>
    <row r="23" customFormat="false" ht="90" hidden="false" customHeight="true" outlineLevel="0" collapsed="false">
      <c r="A23" s="9" t="n">
        <v>17</v>
      </c>
      <c r="B23" s="9" t="s">
        <v>24</v>
      </c>
      <c r="C23" s="14" t="s">
        <v>25</v>
      </c>
      <c r="D23" s="10" t="s">
        <v>41</v>
      </c>
      <c r="E23" s="9" t="n">
        <v>2021</v>
      </c>
      <c r="F23" s="11" t="n">
        <v>178500</v>
      </c>
      <c r="G23" s="9" t="s">
        <v>27</v>
      </c>
    </row>
    <row r="24" customFormat="false" ht="90" hidden="false" customHeight="true" outlineLevel="0" collapsed="false">
      <c r="A24" s="9" t="n">
        <v>18</v>
      </c>
      <c r="B24" s="9" t="s">
        <v>24</v>
      </c>
      <c r="C24" s="14" t="s">
        <v>25</v>
      </c>
      <c r="D24" s="10" t="s">
        <v>42</v>
      </c>
      <c r="E24" s="9" t="n">
        <v>2021</v>
      </c>
      <c r="F24" s="11" t="n">
        <v>178500</v>
      </c>
      <c r="G24" s="9" t="s">
        <v>27</v>
      </c>
    </row>
    <row r="25" customFormat="false" ht="75" hidden="false" customHeight="true" outlineLevel="0" collapsed="false">
      <c r="A25" s="9" t="n">
        <v>19</v>
      </c>
      <c r="B25" s="9" t="s">
        <v>43</v>
      </c>
      <c r="C25" s="15" t="s">
        <v>44</v>
      </c>
      <c r="D25" s="10" t="s">
        <v>45</v>
      </c>
      <c r="E25" s="9" t="n">
        <v>2022</v>
      </c>
      <c r="F25" s="9" t="s">
        <v>46</v>
      </c>
      <c r="G25" s="9" t="s">
        <v>47</v>
      </c>
      <c r="I25" s="16"/>
    </row>
    <row r="26" customFormat="false" ht="90" hidden="false" customHeight="true" outlineLevel="0" collapsed="false">
      <c r="A26" s="9" t="n">
        <v>20</v>
      </c>
      <c r="B26" s="9" t="s">
        <v>43</v>
      </c>
      <c r="C26" s="15" t="s">
        <v>44</v>
      </c>
      <c r="D26" s="14" t="s">
        <v>48</v>
      </c>
      <c r="E26" s="9" t="n">
        <v>2022</v>
      </c>
      <c r="F26" s="9" t="s">
        <v>49</v>
      </c>
      <c r="G26" s="9" t="s">
        <v>50</v>
      </c>
      <c r="I26" s="17"/>
    </row>
    <row r="27" customFormat="false" ht="135" hidden="false" customHeight="true" outlineLevel="0" collapsed="false">
      <c r="A27" s="9" t="n">
        <v>21</v>
      </c>
      <c r="B27" s="9" t="s">
        <v>43</v>
      </c>
      <c r="C27" s="14" t="s">
        <v>51</v>
      </c>
      <c r="D27" s="10" t="s">
        <v>52</v>
      </c>
      <c r="E27" s="9" t="n">
        <v>2020</v>
      </c>
      <c r="F27" s="18" t="s">
        <v>53</v>
      </c>
      <c r="G27" s="9" t="s">
        <v>54</v>
      </c>
    </row>
    <row r="28" customFormat="false" ht="15.75" hidden="false" customHeight="true" outlineLevel="0" collapsed="false">
      <c r="E28" s="1" t="s">
        <v>55</v>
      </c>
      <c r="F28" s="19" t="n">
        <f aca="false">SUM(F6:F27)</f>
        <v>2856000</v>
      </c>
    </row>
    <row r="30" customFormat="false" ht="15.75" hidden="false" customHeight="true" outlineLevel="0" collapsed="false">
      <c r="C30" s="20" t="s">
        <v>56</v>
      </c>
    </row>
    <row r="31" customFormat="false" ht="15.75" hidden="false" customHeight="true" outlineLevel="0" collapsed="false">
      <c r="C31" s="20" t="s">
        <v>57</v>
      </c>
    </row>
    <row r="34" customFormat="false" ht="17.1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2:34Z</dcterms:created>
  <dc:creator>utilizator sapl13</dc:creator>
  <dc:description/>
  <dc:language>en-US</dc:language>
  <cp:lastModifiedBy>utilizator sapl13</cp:lastModifiedBy>
  <cp:lastPrinted>2024-12-17T07:21:58Z</cp:lastPrinted>
  <dcterms:modified xsi:type="dcterms:W3CDTF">2024-12-19T11:12:24Z</dcterms:modified>
  <cp:revision>0</cp:revision>
  <dc:subject/>
  <dc:title/>
</cp:coreProperties>
</file>